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喀拉苏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H59" activeCellId="0" sqref="H59"/>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