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木斯镇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G2" activeCellId="0" sqref="G2"/>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