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乌拉斯台镇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H2" activeCellId="0" sqref="H2"/>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