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10</t>
    </r>
  </si>
  <si>
    <t xml:space="preserve">尼勒克县乌拉斯台镇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1" activeCellId="0" sqref="A1:B1"/>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