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6</t>
    </r>
  </si>
  <si>
    <t xml:space="preserve">尼勒克县尼勒克镇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A2" activeCellId="0" sqref="A2:K2"/>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2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