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1</t>
    </r>
  </si>
  <si>
    <t xml:space="preserve">尼勒克县苏布台乡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H3" activeCellId="0" sqref="H3"/>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3T03:3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