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4</t>
    </r>
  </si>
  <si>
    <t xml:space="preserve">尼勒克县乌赞镇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3" topLeftCell="A4" activePane="bottomLeft" state="frozen"/>
      <selection pane="topLeft" activeCell="A1" activeCellId="0" sqref="A1"/>
      <selection pane="bottomLeft" activeCell="A2" activeCellId="0" sqref="A2:K2"/>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0T11: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